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 Sekretariat" sheetId="1" state="visible" r:id="rId2"/>
    <sheet name="Notentabelle" sheetId="2" state="visible" r:id="rId3"/>
  </sheets>
  <definedNames>
    <definedName function="false" hidden="false" localSheetId="1" name="_xlnm.Print_Area" vbProcedure="false">Notentabelle!$B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Bitte tragen Sie hier die Punktzahl ein, bei der Sie die Note 4,0 (ausreichend) ver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4</xdr:row>
                <xdr:rowOff>3</xdr:rowOff>
              </xdr:from>
              <xdr:to>
                <xdr:col>6</xdr:col>
                <xdr:colOff>50</xdr:colOff>
                <xdr:row>7</xdr:row>
                <xdr:rowOff>1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Bitte tragenh Sie hier die Punktzahl ein, bei der Sie die Note 1,0 (sehr gut)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4</xdr:row>
                <xdr:rowOff>3</xdr:rowOff>
              </xdr:from>
              <xdr:to>
                <xdr:col>6</xdr:col>
                <xdr:colOff>50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5">
  <si>
    <t xml:space="preserve">Kurs</t>
  </si>
  <si>
    <t xml:space="preserve">Txx xxa</t>
  </si>
  <si>
    <t xml:space="preserve">Klausur </t>
  </si>
  <si>
    <t xml:space="preserve">Mathematik </t>
  </si>
  <si>
    <t xml:space="preserve">Dozent </t>
  </si>
  <si>
    <t xml:space="preserve">Dr. Schlau</t>
  </si>
  <si>
    <t xml:space="preserve">Punkte</t>
  </si>
  <si>
    <t xml:space="preserve">Note</t>
  </si>
  <si>
    <t xml:space="preserve">Maximale Punkte/Aufgabe</t>
  </si>
  <si>
    <t xml:space="preserve">VIER bei:</t>
  </si>
  <si>
    <t xml:space="preserve">EINS bei:</t>
  </si>
  <si>
    <t xml:space="preserve">Punkte bei 5.0:</t>
  </si>
  <si>
    <t xml:space="preserve">Bestes Ergebnis</t>
  </si>
  <si>
    <t xml:space="preserve">Schlechtestes Ergebnis</t>
  </si>
  <si>
    <t xml:space="preserve">Standardabweichung Note</t>
  </si>
  <si>
    <t xml:space="preserve">Durchschnitt</t>
  </si>
  <si>
    <t xml:space="preserve">Matrikel</t>
  </si>
  <si>
    <t xml:space="preserve">Name</t>
  </si>
  <si>
    <t xml:space="preserve">Vornamen</t>
  </si>
  <si>
    <t xml:space="preserve">Prozent</t>
  </si>
  <si>
    <t xml:space="preserve">BESTANDEN?</t>
  </si>
  <si>
    <t xml:space="preserve">Aufg.1</t>
  </si>
  <si>
    <t xml:space="preserve">Aufg.2</t>
  </si>
  <si>
    <t xml:space="preserve">Aufg.3</t>
  </si>
  <si>
    <t xml:space="preserve">Aufg.4</t>
  </si>
  <si>
    <t xml:space="preserve">Aufg.5</t>
  </si>
  <si>
    <t xml:space="preserve">Aufg.6</t>
  </si>
  <si>
    <t xml:space="preserve">Aufg.7</t>
  </si>
  <si>
    <t xml:space="preserve">Aufg.8</t>
  </si>
  <si>
    <t xml:space="preserve">Aufg.9</t>
  </si>
  <si>
    <t xml:space="preserve">Aufg.10</t>
  </si>
  <si>
    <t xml:space="preserve">Aufg.11</t>
  </si>
  <si>
    <t xml:space="preserve">Aufg.12</t>
  </si>
  <si>
    <t xml:space="preserve">Aufg.13</t>
  </si>
  <si>
    <t xml:space="preserve">Aufg.14</t>
  </si>
  <si>
    <t xml:space="preserve">Aufg.15</t>
  </si>
  <si>
    <t xml:space="preserve">Aufg.16</t>
  </si>
  <si>
    <t xml:space="preserve">Aufg.17</t>
  </si>
  <si>
    <t xml:space="preserve">Aufg.18</t>
  </si>
  <si>
    <t xml:space="preserve">Aufg.19</t>
  </si>
  <si>
    <t xml:space="preserve">Aufg.20</t>
  </si>
  <si>
    <t xml:space="preserve">Standardabweichung</t>
  </si>
  <si>
    <t xml:space="preserve">Stuttgart, den </t>
  </si>
  <si>
    <t xml:space="preserve">Unterschrift des Dozenten:</t>
  </si>
  <si>
    <t xml:space="preserve">Anzahl</t>
  </si>
  <si>
    <t xml:space="preserve">Bereich</t>
  </si>
  <si>
    <t xml:space="preserve">1,0</t>
  </si>
  <si>
    <t xml:space="preserve">1,1-1,5</t>
  </si>
  <si>
    <t xml:space="preserve">1,6-2,0</t>
  </si>
  <si>
    <t xml:space="preserve">2,1-2,5</t>
  </si>
  <si>
    <t xml:space="preserve">2,6-3,0</t>
  </si>
  <si>
    <t xml:space="preserve">3,1-3,5</t>
  </si>
  <si>
    <t xml:space="preserve">3,6-4,0</t>
  </si>
  <si>
    <t xml:space="preserve">4,1-4,5</t>
  </si>
  <si>
    <t xml:space="preserve">4,6-5,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"/>
    <numFmt numFmtId="168" formatCode="0.0"/>
    <numFmt numFmtId="169" formatCode="General"/>
    <numFmt numFmtId="170" formatCode="0%"/>
    <numFmt numFmtId="171" formatCode="[$-407]d/\ mmmm\ yyyy;@"/>
    <numFmt numFmtId="172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0"/>
    </font>
    <font>
      <sz val="13"/>
      <color rgb="FF000000"/>
      <name val="Arial"/>
      <family val="0"/>
    </font>
    <font>
      <i val="true"/>
      <sz val="13"/>
      <color rgb="FF000000"/>
      <name val="Arial"/>
      <family val="0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name val="Arial"/>
      <family val="2"/>
    </font>
    <font>
      <b val="true"/>
      <sz val="11"/>
      <name val="Geneva"/>
      <family val="0"/>
    </font>
    <font>
      <sz val="16"/>
      <name val="Arial"/>
      <family val="2"/>
    </font>
    <font>
      <b val="true"/>
      <sz val="11"/>
      <name val="Arial"/>
      <family val="2"/>
    </font>
    <font>
      <sz val="10"/>
      <name val="Geneva"/>
      <family val="0"/>
    </font>
    <font>
      <b val="true"/>
      <sz val="18"/>
      <name val="Geneva"/>
      <family val="0"/>
    </font>
    <font>
      <sz val="22"/>
      <color rgb="FFFF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0"/>
    </font>
    <font>
      <sz val="12"/>
      <color rgb="FF00CCFF"/>
      <name val="Arial"/>
      <family val="0"/>
    </font>
    <font>
      <sz val="12"/>
      <color rgb="FFFFFFFF"/>
      <name val="Arial"/>
      <family val="0"/>
    </font>
    <font>
      <sz val="12"/>
      <color rgb="FFFFFF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u val="double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layout>
        <c:manualLayout>
          <c:xMode val="edge"/>
          <c:yMode val="edge"/>
          <c:x val="0.436410620186461"/>
          <c:y val="0.0437172550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143088771788"/>
          <c:y val="0.155973546336855"/>
          <c:w val="0.933015808674503"/>
          <c:h val="0.746457098685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ntabelle!$E$113:$E$121</c:f>
              <c:strCache>
                <c:ptCount val="9"/>
                <c:pt idx="0">
                  <c:v>1,0</c:v>
                </c:pt>
                <c:pt idx="1">
                  <c:v>1,1-1,5</c:v>
                </c:pt>
                <c:pt idx="2">
                  <c:v>1,6-2,0</c:v>
                </c:pt>
                <c:pt idx="3">
                  <c:v>2,1-2,5</c:v>
                </c:pt>
                <c:pt idx="4">
                  <c:v>2,6-3,0</c:v>
                </c:pt>
                <c:pt idx="5">
                  <c:v>3,1-3,5</c:v>
                </c:pt>
                <c:pt idx="6">
                  <c:v>3,6-4,0</c:v>
                </c:pt>
                <c:pt idx="7">
                  <c:v>4,1-4,5</c:v>
                </c:pt>
                <c:pt idx="8">
                  <c:v>4,6-5,0</c:v>
                </c:pt>
              </c:strCache>
            </c:strRef>
          </c:cat>
          <c:val>
            <c:numRef>
              <c:f>Notentabelle!$D$113:$D$1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5</c:v>
                </c:pt>
              </c:numCache>
            </c:numRef>
          </c:val>
        </c:ser>
        <c:gapWidth val="150"/>
        <c:overlap val="0"/>
        <c:axId val="37855497"/>
        <c:axId val="6713747"/>
      </c:barChart>
      <c:catAx>
        <c:axId val="3785549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ten</a:t>
                </a:r>
              </a:p>
            </c:rich>
          </c:tx>
          <c:layout>
            <c:manualLayout>
              <c:xMode val="edge"/>
              <c:yMode val="edge"/>
              <c:x val="0.507802999594649"/>
              <c:y val="0.876320535944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747"/>
        <c:auto val="1"/>
        <c:lblAlgn val="ctr"/>
        <c:lblOffset val="100"/>
        <c:noMultiLvlLbl val="0"/>
      </c:catAx>
      <c:valAx>
        <c:axId val="6713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äufigkeit</a:t>
                </a:r>
              </a:p>
            </c:rich>
          </c:tx>
          <c:layout>
            <c:manualLayout>
              <c:xMode val="edge"/>
              <c:yMode val="edge"/>
              <c:x val="0.0141366031617349"/>
              <c:y val="0.298462595550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5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0</xdr:row>
      <xdr:rowOff>114480</xdr:rowOff>
    </xdr:from>
    <xdr:to>
      <xdr:col>15</xdr:col>
      <xdr:colOff>195840</xdr:colOff>
      <xdr:row>18</xdr:row>
      <xdr:rowOff>47520</xdr:rowOff>
    </xdr:to>
    <xdr:sp>
      <xdr:nvSpPr>
        <xdr:cNvPr id="0" name="Text Box 2"/>
        <xdr:cNvSpPr/>
      </xdr:nvSpPr>
      <xdr:spPr>
        <a:xfrm>
          <a:off x="204840" y="114480"/>
          <a:ext cx="11678040" cy="2847600"/>
        </a:xfrm>
        <a:prstGeom prst="rect">
          <a:avLst/>
        </a:prstGeom>
        <a:solidFill>
          <a:srgbClr val="b2b2b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Bevor Sie diese Vorlage an einen Dozenten versenden, beachten Sie bitte folgendes: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1. Beschriften Sie die Felder C2 bis C4 mit den aktuellen Daten und löschen Sie ggf. die weißen, aufgabenbezogenen Felder ab H12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2. Passen Sie die Anzahl der Zeilen mit Studentendaten an die Größe des Kurses an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2.1. Falls der Kurs kleiner ist als die Anzahl der vorgesehenen Zeilen, löschen Sie die nötige Anzahl an Zeilen.</a:t>
          </a:r>
          <a:endParaRPr b="0" lang="en-US" sz="1300" spc="-1" strike="noStrike">
            <a:latin typeface="Times New Roman"/>
          </a:endParaRPr>
        </a:p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2.1.1. Markieren Sie die Zeilen in der Tabellenmitte. Die erste und letze Zeile mit Studentendaten soll nicht markiert sein.</a:t>
          </a:r>
          <a:endParaRPr b="0" lang="en-US" sz="1300" spc="-1" strike="noStrike">
            <a:latin typeface="Times New Roman"/>
          </a:endParaRPr>
        </a:p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2.1.2. Löschen Sie sie mit rechter Maustaste und "Zellen löschen"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2.2. Falls der Kurs größer ist als die Anzahl der vorgesehenen Zeilen, fügen Sie die nötige Anzahl an Zeilen ein.</a:t>
          </a:r>
          <a:endParaRPr b="0" lang="en-US" sz="1300" spc="-1" strike="noStrike">
            <a:latin typeface="Times New Roman"/>
          </a:endParaRPr>
        </a:p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2.2.1. Markieren Sie eine Zeile in der Tabellenmitte. Die erste und letze Zeile mit Studentendaten soll nicht markiert sein.</a:t>
          </a:r>
          <a:endParaRPr b="0" lang="en-US" sz="1300" spc="-1" strike="noStrike">
            <a:latin typeface="Times New Roman"/>
          </a:endParaRPr>
        </a:p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2.2.2. Wählen Sie EINFÜGEN --&gt; ZEILEN und wiederholen Sie dies mit F4 bis die gewünschte Anzahl erreicht ist.</a:t>
          </a:r>
          <a:endParaRPr b="0" lang="en-US" sz="1300" spc="-1" strike="noStrike">
            <a:latin typeface="Times New Roman"/>
          </a:endParaRPr>
        </a:p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2.2.3. Markieren Sie die Zelle D12 und ziehen Sie den Inhalt mit dem Kreuz rechts unten bis zur letzten Zeile mit Studentendaten.</a:t>
          </a:r>
          <a:endParaRPr b="0" lang="en-US" sz="1300" spc="-1" strike="noStrike">
            <a:latin typeface="Times New Roman"/>
          </a:endParaRPr>
        </a:p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2.2.4. Wiederholen Sie dies für E12, F12 und G12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3. Wenn Sie wünschen, daß die Dozenten nur dem Namen oder nur die Matrikelnummer eintragen, löschen Sie die Inhalte der Zellen A11 oder B11/C11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0</xdr:row>
      <xdr:rowOff>113400</xdr:rowOff>
    </xdr:from>
    <xdr:to>
      <xdr:col>19</xdr:col>
      <xdr:colOff>70920</xdr:colOff>
      <xdr:row>6</xdr:row>
      <xdr:rowOff>152280</xdr:rowOff>
    </xdr:to>
    <xdr:sp>
      <xdr:nvSpPr>
        <xdr:cNvPr id="1" name="Text Box 2"/>
        <xdr:cNvSpPr/>
      </xdr:nvSpPr>
      <xdr:spPr>
        <a:xfrm>
          <a:off x="8753040" y="113400"/>
          <a:ext cx="5658840" cy="2194200"/>
        </a:xfrm>
        <a:prstGeom prst="rect">
          <a:avLst/>
        </a:prstGeom>
        <a:solidFill>
          <a:srgbClr val="b2b2b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Bitte tragen Sie die Punktzahl für die Note "sehr gut" und die für die Note "ausreichend" in die</a:t>
          </a:r>
          <a:r>
            <a:rPr b="0" lang="en-US" sz="1200" spc="-1" strike="noStrike">
              <a:solidFill>
                <a:srgbClr val="00ccff"/>
              </a:solidFill>
              <a:latin typeface="Arial"/>
            </a:rPr>
            <a:t> blaue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elder ein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Bitte tragen Sie die erreichten Punktzahlen aufgabenbezogen in die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weiße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elder (ab H12) ein. Falls Sie keine Punkte vergeben, tragen Sie bitte "b" für bestanden oder "n" für "nicht bestanden" ei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Die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gelbe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elder sind freiwillig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itte beachten Sie: Auf eine Dezimalstelle genau wird die Note abgerund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0</xdr:colOff>
      <xdr:row>57</xdr:row>
      <xdr:rowOff>123840</xdr:rowOff>
    </xdr:from>
    <xdr:to>
      <xdr:col>7</xdr:col>
      <xdr:colOff>1389960</xdr:colOff>
      <xdr:row>83</xdr:row>
      <xdr:rowOff>105120</xdr:rowOff>
    </xdr:to>
    <xdr:graphicFrame>
      <xdr:nvGraphicFramePr>
        <xdr:cNvPr id="2" name="Diagramm 9"/>
        <xdr:cNvGraphicFramePr/>
      </xdr:nvGraphicFramePr>
      <xdr:xfrm>
        <a:off x="1156680" y="11880360"/>
        <a:ext cx="71046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37800</xdr:rowOff>
    </xdr:from>
    <xdr:to>
      <xdr:col>3</xdr:col>
      <xdr:colOff>938160</xdr:colOff>
      <xdr:row>0</xdr:row>
      <xdr:rowOff>695880</xdr:rowOff>
    </xdr:to>
    <xdr:pic>
      <xdr:nvPicPr>
        <xdr:cNvPr id="3" name="Picture 17" descr="DHBW"/>
        <xdr:cNvPicPr/>
      </xdr:nvPicPr>
      <xdr:blipFill>
        <a:blip r:embed="rId2"/>
        <a:stretch/>
      </xdr:blipFill>
      <xdr:spPr>
        <a:xfrm>
          <a:off x="221040" y="37800"/>
          <a:ext cx="28594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1" width="16.84"/>
    <col collapsed="false" customWidth="true" hidden="false" outlineLevel="0" max="4" min="4" style="1" width="30.41"/>
    <col collapsed="false" customWidth="true" hidden="false" outlineLevel="0" max="5" min="5" style="1" width="14.85"/>
    <col collapsed="false" customWidth="true" hidden="false" outlineLevel="0" max="6" min="6" style="1" width="9.41"/>
    <col collapsed="false" customWidth="true" hidden="false" outlineLevel="0" max="7" min="7" style="2" width="12.42"/>
    <col collapsed="false" customWidth="true" hidden="false" outlineLevel="0" max="8" min="8" style="1" width="24.41"/>
    <col collapsed="false" customWidth="true" hidden="false" outlineLevel="0" max="28" min="9" style="1" width="7.42"/>
    <col collapsed="false" customWidth="true" hidden="false" outlineLevel="0" max="31" min="29" style="1" width="4.7"/>
    <col collapsed="false" customWidth="false" hidden="false" outlineLevel="0" max="257" min="32" style="1" width="11.42"/>
  </cols>
  <sheetData>
    <row r="1" customFormat="false" ht="58.7" hidden="false" customHeight="true" outlineLevel="0" collapsed="false">
      <c r="D1" s="3"/>
      <c r="H1" s="4"/>
      <c r="I1" s="4"/>
    </row>
    <row r="2" customFormat="false" ht="24" hidden="false" customHeight="true" outlineLevel="0" collapsed="false">
      <c r="C2" s="3" t="s">
        <v>0</v>
      </c>
      <c r="D2" s="5" t="s">
        <v>1</v>
      </c>
      <c r="G2" s="6"/>
    </row>
    <row r="3" customFormat="false" ht="25.5" hidden="false" customHeight="true" outlineLevel="0" collapsed="false">
      <c r="C3" s="3" t="s">
        <v>2</v>
      </c>
      <c r="D3" s="5" t="s">
        <v>3</v>
      </c>
      <c r="G3" s="6"/>
    </row>
    <row r="4" customFormat="false" ht="25.5" hidden="false" customHeight="true" outlineLevel="0" collapsed="false">
      <c r="C4" s="3" t="s">
        <v>4</v>
      </c>
      <c r="D4" s="5" t="s">
        <v>5</v>
      </c>
      <c r="G4" s="6"/>
    </row>
    <row r="5" customFormat="false" ht="20.25" hidden="false" customHeight="false" outlineLevel="0" collapsed="false">
      <c r="B5" s="7"/>
      <c r="C5" s="8"/>
      <c r="D5" s="9"/>
      <c r="E5" s="10" t="s">
        <v>6</v>
      </c>
      <c r="F5" s="11"/>
      <c r="G5" s="12" t="s">
        <v>7</v>
      </c>
      <c r="H5" s="13" t="s">
        <v>8</v>
      </c>
      <c r="I5" s="14"/>
      <c r="J5" s="15"/>
      <c r="K5" s="15"/>
      <c r="L5" s="15"/>
    </row>
    <row r="6" customFormat="false" ht="15.75" hidden="false" customHeight="false" outlineLevel="0" collapsed="false">
      <c r="B6" s="16"/>
      <c r="C6" s="17"/>
      <c r="D6" s="18" t="s">
        <v>9</v>
      </c>
      <c r="E6" s="19" t="n">
        <v>50</v>
      </c>
      <c r="F6" s="11"/>
      <c r="G6" s="20"/>
      <c r="H6" s="21" t="n">
        <f aca="false">SUM(I49:AB49)</f>
        <v>0</v>
      </c>
      <c r="I6" s="22"/>
      <c r="J6" s="23"/>
      <c r="K6" s="23"/>
      <c r="L6" s="23"/>
    </row>
    <row r="7" customFormat="false" ht="15" hidden="false" customHeight="false" outlineLevel="0" collapsed="false">
      <c r="B7" s="16"/>
      <c r="C7" s="17"/>
      <c r="D7" s="24" t="s">
        <v>10</v>
      </c>
      <c r="E7" s="25" t="n">
        <v>100</v>
      </c>
      <c r="F7" s="11"/>
      <c r="G7" s="20"/>
      <c r="H7" s="26" t="s">
        <v>11</v>
      </c>
    </row>
    <row r="8" customFormat="false" ht="15" hidden="false" customHeight="false" outlineLevel="0" collapsed="false">
      <c r="B8" s="16"/>
      <c r="C8" s="17"/>
      <c r="D8" s="27" t="s">
        <v>12</v>
      </c>
      <c r="E8" s="28" t="n">
        <f aca="false">MAX(E12:E46)</f>
        <v>0</v>
      </c>
      <c r="F8" s="11"/>
      <c r="G8" s="29" t="n">
        <f aca="false">MIN(G12:G46)</f>
        <v>5</v>
      </c>
      <c r="H8" s="21" t="n">
        <f aca="false">ROUNDDOWN(((($E$6-0.1-$E$7)/3.1)*(5-(1-(3.1/($E$6-0.1-$E$7))*$E$7))),0)</f>
        <v>35</v>
      </c>
    </row>
    <row r="9" customFormat="false" ht="15" hidden="false" customHeight="false" outlineLevel="0" collapsed="false">
      <c r="B9" s="16"/>
      <c r="C9" s="17"/>
      <c r="D9" s="27" t="s">
        <v>13</v>
      </c>
      <c r="E9" s="30" t="n">
        <f aca="false">MIN(E12:E46)</f>
        <v>0</v>
      </c>
      <c r="F9" s="31"/>
      <c r="G9" s="32" t="n">
        <f aca="false">MAX(G12:G46)</f>
        <v>5</v>
      </c>
      <c r="H9" s="13" t="s">
        <v>14</v>
      </c>
    </row>
    <row r="10" customFormat="false" ht="27" hidden="false" customHeight="false" outlineLevel="0" collapsed="false">
      <c r="B10" s="33"/>
      <c r="C10" s="34"/>
      <c r="D10" s="35" t="s">
        <v>15</v>
      </c>
      <c r="E10" s="36" t="n">
        <f aca="false">IF(ISNUMBER(AVERAGE(E12:E46)),AVERAGE(E12:E46),"n/a")</f>
        <v>0</v>
      </c>
      <c r="F10" s="36"/>
      <c r="G10" s="37" t="n">
        <f aca="false">IF(ISNUMBER(AVERAGE(G12:G46)),AVERAGE(G12:G46),"n/a")</f>
        <v>5</v>
      </c>
      <c r="H10" s="38" t="n">
        <f aca="false">STDEVP(G12:G46)</f>
        <v>0</v>
      </c>
      <c r="I10" s="39" t="str">
        <f aca="false">IF(G10&gt;3.3,"Durchschnitt schlecht",IF(G10&lt;2,"Durchschnitt gut",""))</f>
        <v>Durchschnitt schlecht</v>
      </c>
      <c r="J10" s="40"/>
    </row>
    <row r="11" customFormat="false" ht="15" hidden="false" customHeight="false" outlineLevel="0" collapsed="false">
      <c r="B11" s="41" t="s">
        <v>16</v>
      </c>
      <c r="C11" s="41" t="s">
        <v>17</v>
      </c>
      <c r="D11" s="42" t="s">
        <v>18</v>
      </c>
      <c r="E11" s="43" t="s">
        <v>6</v>
      </c>
      <c r="F11" s="43" t="s">
        <v>19</v>
      </c>
      <c r="G11" s="44" t="s">
        <v>7</v>
      </c>
      <c r="H11" s="45" t="s">
        <v>20</v>
      </c>
      <c r="I11" s="46" t="s">
        <v>21</v>
      </c>
      <c r="J11" s="46" t="s">
        <v>22</v>
      </c>
      <c r="K11" s="46" t="s">
        <v>23</v>
      </c>
      <c r="L11" s="46" t="s">
        <v>24</v>
      </c>
      <c r="M11" s="46" t="s">
        <v>25</v>
      </c>
      <c r="N11" s="46" t="s">
        <v>26</v>
      </c>
      <c r="O11" s="46" t="s">
        <v>27</v>
      </c>
      <c r="P11" s="46" t="s">
        <v>28</v>
      </c>
      <c r="Q11" s="46" t="s">
        <v>29</v>
      </c>
      <c r="R11" s="46" t="s">
        <v>30</v>
      </c>
      <c r="S11" s="46" t="s">
        <v>31</v>
      </c>
      <c r="T11" s="46" t="s">
        <v>32</v>
      </c>
      <c r="U11" s="46" t="s">
        <v>33</v>
      </c>
      <c r="V11" s="46" t="s">
        <v>34</v>
      </c>
      <c r="W11" s="46" t="s">
        <v>35</v>
      </c>
      <c r="X11" s="46" t="s">
        <v>36</v>
      </c>
      <c r="Y11" s="46" t="s">
        <v>37</v>
      </c>
      <c r="Z11" s="46" t="s">
        <v>38</v>
      </c>
      <c r="AA11" s="46" t="s">
        <v>39</v>
      </c>
      <c r="AB11" s="46" t="s">
        <v>40</v>
      </c>
    </row>
    <row r="12" customFormat="false" ht="15" hidden="false" customHeight="false" outlineLevel="0" collapsed="false">
      <c r="B12" s="47"/>
      <c r="C12" s="47"/>
      <c r="D12" s="48"/>
      <c r="E12" s="49" t="n">
        <f aca="false">SUM(I12:AB12)</f>
        <v>0</v>
      </c>
      <c r="F12" s="50" t="n">
        <f aca="false">E12/$E$7</f>
        <v>0</v>
      </c>
      <c r="G12" s="51" t="n">
        <f aca="false">IF(ISNUMBER(E12)=FALSE(),"Keine Note",ROUNDDOWN(MAX(1,(MIN(5,((1-(3.1/($E$6-0.1-$E$7))*$E$7)+((3.1/($E$6-0.1-$E$7))*$E12))))),1))</f>
        <v>5</v>
      </c>
      <c r="H12" s="52" t="str">
        <f aca="false">IF(ISNUMBER(G12)=TRUE(),IF(G12&lt;4.01," ","Nicht bestanden"),IF(MID(G12,1,1)="b","","Nicht bestanden"))</f>
        <v>Nicht bestanden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15" hidden="false" customHeight="false" outlineLevel="0" collapsed="false">
      <c r="B13" s="47"/>
      <c r="C13" s="54"/>
      <c r="D13" s="48"/>
      <c r="E13" s="49" t="n">
        <f aca="false">SUM(I13:AB13)</f>
        <v>0</v>
      </c>
      <c r="F13" s="50" t="n">
        <f aca="false">E13/$E$7</f>
        <v>0</v>
      </c>
      <c r="G13" s="51" t="n">
        <f aca="false">IF(ISNUMBER(E13)=FALSE(),"Keine Note",ROUNDDOWN(MAX(1,(MIN(5,((1-(3.1/($E$6-0.1-$E$7))*$E$7)+((3.1/($E$6-0.1-$E$7))*$E13))))),1))</f>
        <v>5</v>
      </c>
      <c r="H13" s="52" t="str">
        <f aca="false">IF(ISNUMBER(G13)=TRUE(),IF(G13&lt;4.01," ","Nicht bestanden"),IF(MID(G13,1,1)="b","","Nicht bestanden"))</f>
        <v>Nicht bestanden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</row>
    <row r="14" customFormat="false" ht="15" hidden="false" customHeight="false" outlineLevel="0" collapsed="false">
      <c r="B14" s="47"/>
      <c r="C14" s="54"/>
      <c r="D14" s="48"/>
      <c r="E14" s="49" t="n">
        <f aca="false">SUM(I14:AB14)</f>
        <v>0</v>
      </c>
      <c r="F14" s="50" t="n">
        <f aca="false">E14/$E$7</f>
        <v>0</v>
      </c>
      <c r="G14" s="51" t="n">
        <f aca="false">IF(ISNUMBER(E14)=FALSE(),"Keine Note",ROUNDDOWN(MAX(1,(MIN(5,((1-(3.1/($E$6-0.1-$E$7))*$E$7)+((3.1/($E$6-0.1-$E$7))*$E14))))),1))</f>
        <v>5</v>
      </c>
      <c r="H14" s="52" t="str">
        <f aca="false">IF(ISNUMBER(G14)=TRUE(),IF(G14&lt;4.01," ","Nicht bestanden"),IF(MID(G14,1,1)="b","","Nicht bestanden"))</f>
        <v>Nicht bestanden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</row>
    <row r="15" customFormat="false" ht="15" hidden="false" customHeight="false" outlineLevel="0" collapsed="false">
      <c r="B15" s="47"/>
      <c r="C15" s="47"/>
      <c r="D15" s="48"/>
      <c r="E15" s="49" t="n">
        <f aca="false">SUM(I15:AB15)</f>
        <v>0</v>
      </c>
      <c r="F15" s="50" t="n">
        <f aca="false">E15/$E$7</f>
        <v>0</v>
      </c>
      <c r="G15" s="51" t="n">
        <f aca="false">IF(ISNUMBER(E15)=FALSE(),"Keine Note",ROUNDDOWN(MAX(1,(MIN(5,((1-(3.1/($E$6-0.1-$E$7))*$E$7)+((3.1/($E$6-0.1-$E$7))*$E15))))),1))</f>
        <v>5</v>
      </c>
      <c r="H15" s="52" t="str">
        <f aca="false">IF(ISNUMBER(G15)=TRUE(),IF(G15&lt;4.01," ","Nicht bestanden"),IF(MID(G15,1,1)="b","","Nicht bestanden"))</f>
        <v>Nicht bestanden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</row>
    <row r="16" customFormat="false" ht="15" hidden="false" customHeight="false" outlineLevel="0" collapsed="false">
      <c r="B16" s="47"/>
      <c r="C16" s="54"/>
      <c r="D16" s="48"/>
      <c r="E16" s="49" t="n">
        <f aca="false">SUM(I16:AB16)</f>
        <v>0</v>
      </c>
      <c r="F16" s="50" t="n">
        <f aca="false">E16/$E$7</f>
        <v>0</v>
      </c>
      <c r="G16" s="51" t="n">
        <f aca="false">IF(ISNUMBER(E16)=FALSE(),"Keine Note",ROUNDDOWN(MAX(1,(MIN(5,((1-(3.1/($E$6-0.1-$E$7))*$E$7)+((3.1/($E$6-0.1-$E$7))*$E16))))),1))</f>
        <v>5</v>
      </c>
      <c r="H16" s="52" t="str">
        <f aca="false">IF(ISNUMBER(G16)=TRUE(),IF(G16&lt;4.01," ","Nicht bestanden"),IF(MID(G16,1,1)="b","","Nicht bestanden"))</f>
        <v>Nicht bestanden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15" hidden="false" customHeight="false" outlineLevel="0" collapsed="false">
      <c r="B17" s="47"/>
      <c r="C17" s="54"/>
      <c r="D17" s="48"/>
      <c r="E17" s="49" t="n">
        <f aca="false">SUM(I17:AB17)</f>
        <v>0</v>
      </c>
      <c r="F17" s="50" t="n">
        <f aca="false">E17/$E$7</f>
        <v>0</v>
      </c>
      <c r="G17" s="51" t="n">
        <f aca="false">IF(ISNUMBER(E17)=FALSE(),"Keine Note",ROUNDDOWN(MAX(1,(MIN(5,((1-(3.1/($E$6-0.1-$E$7))*$E$7)+((3.1/($E$6-0.1-$E$7))*$E17))))),1))</f>
        <v>5</v>
      </c>
      <c r="H17" s="52" t="str">
        <f aca="false">IF(ISNUMBER(G17)=TRUE(),IF(G17&lt;4.01," ","Nicht bestanden"),IF(MID(G17,1,1)="b","","Nicht bestanden"))</f>
        <v>Nicht bestanden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</row>
    <row r="18" customFormat="false" ht="15" hidden="false" customHeight="false" outlineLevel="0" collapsed="false">
      <c r="B18" s="47"/>
      <c r="C18" s="47"/>
      <c r="D18" s="48"/>
      <c r="E18" s="49" t="n">
        <f aca="false">SUM(I18:AB18)</f>
        <v>0</v>
      </c>
      <c r="F18" s="50" t="n">
        <f aca="false">E18/$E$7</f>
        <v>0</v>
      </c>
      <c r="G18" s="51" t="n">
        <f aca="false">IF(ISNUMBER(E18)=FALSE(),"Keine Note",ROUNDDOWN(MAX(1,(MIN(5,((1-(3.1/($E$6-0.1-$E$7))*$E$7)+((3.1/($E$6-0.1-$E$7))*$E18))))),1))</f>
        <v>5</v>
      </c>
      <c r="H18" s="52" t="str">
        <f aca="false">IF(ISNUMBER(G18)=TRUE(),IF(G18&lt;4.01," ","Nicht bestanden"),IF(MID(G18,1,1)="b","","Nicht bestanden"))</f>
        <v>Nicht bestanden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</row>
    <row r="19" customFormat="false" ht="15" hidden="false" customHeight="false" outlineLevel="0" collapsed="false">
      <c r="B19" s="47"/>
      <c r="C19" s="54"/>
      <c r="D19" s="48"/>
      <c r="E19" s="49" t="n">
        <f aca="false">SUM(I19:AB19)</f>
        <v>0</v>
      </c>
      <c r="F19" s="50" t="n">
        <f aca="false">E19/$E$7</f>
        <v>0</v>
      </c>
      <c r="G19" s="51" t="n">
        <f aca="false">IF(ISNUMBER(E19)=FALSE(),"Keine Note",ROUNDDOWN(MAX(1,(MIN(5,((1-(3.1/($E$6-0.1-$E$7))*$E$7)+((3.1/($E$6-0.1-$E$7))*$E19))))),1))</f>
        <v>5</v>
      </c>
      <c r="H19" s="52" t="str">
        <f aca="false">IF(ISNUMBER(G19)=TRUE(),IF(G19&lt;4.01," ","Nicht bestanden"),IF(MID(G19,1,1)="b","","Nicht bestanden"))</f>
        <v>Nicht bestanden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</row>
    <row r="20" customFormat="false" ht="15" hidden="false" customHeight="false" outlineLevel="0" collapsed="false">
      <c r="B20" s="47"/>
      <c r="C20" s="54"/>
      <c r="D20" s="48"/>
      <c r="E20" s="49" t="n">
        <f aca="false">SUM(I20:AB20)</f>
        <v>0</v>
      </c>
      <c r="F20" s="50" t="n">
        <f aca="false">E20/$E$7</f>
        <v>0</v>
      </c>
      <c r="G20" s="51" t="n">
        <f aca="false">IF(ISNUMBER(E20)=FALSE(),"Keine Note",ROUNDDOWN(MAX(1,(MIN(5,((1-(3.1/($E$6-0.1-$E$7))*$E$7)+((3.1/($E$6-0.1-$E$7))*$E20))))),1))</f>
        <v>5</v>
      </c>
      <c r="H20" s="52" t="str">
        <f aca="false">IF(ISNUMBER(G20)=TRUE(),IF(G20&lt;4.01," ","Nicht bestanden"),IF(MID(G20,1,1)="b","","Nicht bestanden"))</f>
        <v>Nicht bestanden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</row>
    <row r="21" customFormat="false" ht="15" hidden="false" customHeight="false" outlineLevel="0" collapsed="false">
      <c r="B21" s="47"/>
      <c r="C21" s="47"/>
      <c r="D21" s="48"/>
      <c r="E21" s="49" t="n">
        <f aca="false">SUM(I21:AB21)</f>
        <v>0</v>
      </c>
      <c r="F21" s="50" t="n">
        <f aca="false">E21/$E$7</f>
        <v>0</v>
      </c>
      <c r="G21" s="51" t="n">
        <f aca="false">IF(ISNUMBER(E21)=FALSE(),"Keine Note",ROUNDDOWN(MAX(1,(MIN(5,((1-(3.1/($E$6-0.1-$E$7))*$E$7)+((3.1/($E$6-0.1-$E$7))*$E21))))),1))</f>
        <v>5</v>
      </c>
      <c r="H21" s="52" t="str">
        <f aca="false">IF(ISNUMBER(G21)=TRUE(),IF(G21&lt;4.01," ","Nicht bestanden"),IF(MID(G21,1,1)="b","","Nicht bestanden"))</f>
        <v>Nicht bestanden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</row>
    <row r="22" customFormat="false" ht="15" hidden="false" customHeight="false" outlineLevel="0" collapsed="false">
      <c r="B22" s="47"/>
      <c r="C22" s="54"/>
      <c r="D22" s="48"/>
      <c r="E22" s="49" t="n">
        <f aca="false">SUM(I22:AB22)</f>
        <v>0</v>
      </c>
      <c r="F22" s="50" t="n">
        <f aca="false">E22/$E$7</f>
        <v>0</v>
      </c>
      <c r="G22" s="51" t="n">
        <f aca="false">IF(ISNUMBER(E22)=FALSE(),"Keine Note",ROUNDDOWN(MAX(1,(MIN(5,((1-(3.1/($E$6-0.1-$E$7))*$E$7)+((3.1/($E$6-0.1-$E$7))*$E22))))),1))</f>
        <v>5</v>
      </c>
      <c r="H22" s="52" t="str">
        <f aca="false">IF(ISNUMBER(G22)=TRUE(),IF(G22&lt;4.01," ","Nicht bestanden"),IF(MID(G22,1,1)="b","","Nicht bestanden"))</f>
        <v>Nicht bestanden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customFormat="false" ht="15" hidden="false" customHeight="false" outlineLevel="0" collapsed="false">
      <c r="B23" s="47"/>
      <c r="C23" s="54"/>
      <c r="D23" s="48"/>
      <c r="E23" s="49" t="n">
        <f aca="false">SUM(I23:AB23)</f>
        <v>0</v>
      </c>
      <c r="F23" s="50" t="n">
        <f aca="false">E23/$E$7</f>
        <v>0</v>
      </c>
      <c r="G23" s="51" t="n">
        <f aca="false">IF(ISNUMBER(E23)=FALSE(),"Keine Note",ROUNDDOWN(MAX(1,(MIN(5,((1-(3.1/($E$6-0.1-$E$7))*$E$7)+((3.1/($E$6-0.1-$E$7))*$E23))))),1))</f>
        <v>5</v>
      </c>
      <c r="H23" s="52" t="str">
        <f aca="false">IF(ISNUMBER(G23)=TRUE(),IF(G23&lt;4.01," ","Nicht bestanden"),IF(MID(G23,1,1)="b","","Nicht bestanden"))</f>
        <v>Nicht bestanden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15" hidden="false" customHeight="false" outlineLevel="0" collapsed="false">
      <c r="B24" s="47"/>
      <c r="C24" s="47"/>
      <c r="D24" s="48"/>
      <c r="E24" s="49" t="n">
        <f aca="false">SUM(I24:AB24)</f>
        <v>0</v>
      </c>
      <c r="F24" s="50" t="n">
        <f aca="false">E24/$E$7</f>
        <v>0</v>
      </c>
      <c r="G24" s="51" t="n">
        <f aca="false">IF(ISNUMBER(E24)=FALSE(),"Keine Note",ROUNDDOWN(MAX(1,(MIN(5,((1-(3.1/($E$6-0.1-$E$7))*$E$7)+((3.1/($E$6-0.1-$E$7))*$E24))))),1))</f>
        <v>5</v>
      </c>
      <c r="H24" s="52" t="str">
        <f aca="false">IF(ISNUMBER(G24)=TRUE(),IF(G24&lt;4.01," ","Nicht bestanden"),IF(MID(G24,1,1)="b","","Nicht bestanden"))</f>
        <v>Nicht bestanden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</row>
    <row r="25" customFormat="false" ht="15" hidden="false" customHeight="false" outlineLevel="0" collapsed="false">
      <c r="B25" s="47"/>
      <c r="C25" s="54"/>
      <c r="D25" s="48"/>
      <c r="E25" s="49" t="n">
        <f aca="false">SUM(I25:AB25)</f>
        <v>0</v>
      </c>
      <c r="F25" s="50" t="n">
        <f aca="false">E25/$E$7</f>
        <v>0</v>
      </c>
      <c r="G25" s="51" t="n">
        <f aca="false">IF(ISNUMBER(E25)=FALSE(),"Keine Note",ROUNDDOWN(MAX(1,(MIN(5,((1-(3.1/($E$6-0.1-$E$7))*$E$7)+((3.1/($E$6-0.1-$E$7))*$E25))))),1))</f>
        <v>5</v>
      </c>
      <c r="H25" s="52" t="str">
        <f aca="false">IF(ISNUMBER(G25)=TRUE(),IF(G25&lt;4.01," ","Nicht bestanden"),IF(MID(G25,1,1)="b","","Nicht bestanden"))</f>
        <v>Nicht bestanden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</row>
    <row r="26" customFormat="false" ht="15" hidden="false" customHeight="false" outlineLevel="0" collapsed="false">
      <c r="B26" s="47"/>
      <c r="C26" s="54"/>
      <c r="D26" s="48"/>
      <c r="E26" s="49" t="n">
        <f aca="false">SUM(I26:AB26)</f>
        <v>0</v>
      </c>
      <c r="F26" s="50" t="n">
        <f aca="false">E26/$E$7</f>
        <v>0</v>
      </c>
      <c r="G26" s="51" t="n">
        <f aca="false">IF(ISNUMBER(E26)=FALSE(),"Keine Note",ROUNDDOWN(MAX(1,(MIN(5,((1-(3.1/($E$6-0.1-$E$7))*$E$7)+((3.1/($E$6-0.1-$E$7))*$E26))))),1))</f>
        <v>5</v>
      </c>
      <c r="H26" s="52" t="str">
        <f aca="false">IF(ISNUMBER(G26)=TRUE(),IF(G26&lt;4.01," ","Nicht bestanden"),IF(MID(G26,1,1)="b","","Nicht bestanden"))</f>
        <v>Nicht bestanden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</row>
    <row r="27" customFormat="false" ht="15" hidden="false" customHeight="false" outlineLevel="0" collapsed="false">
      <c r="B27" s="47"/>
      <c r="C27" s="47"/>
      <c r="D27" s="48"/>
      <c r="E27" s="49" t="n">
        <f aca="false">SUM(I27:AB27)</f>
        <v>0</v>
      </c>
      <c r="F27" s="50" t="n">
        <f aca="false">E27/$E$7</f>
        <v>0</v>
      </c>
      <c r="G27" s="51" t="n">
        <f aca="false">IF(ISNUMBER(E27)=FALSE(),"Keine Note",ROUNDDOWN(MAX(1,(MIN(5,((1-(3.1/($E$6-0.1-$E$7))*$E$7)+((3.1/($E$6-0.1-$E$7))*$E27))))),1))</f>
        <v>5</v>
      </c>
      <c r="H27" s="52" t="str">
        <f aca="false">IF(ISNUMBER(G27)=TRUE(),IF(G27&lt;4.01," ","Nicht bestanden"),IF(MID(G27,1,1)="b","","Nicht bestanden"))</f>
        <v>Nicht bestanden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15" hidden="false" customHeight="false" outlineLevel="0" collapsed="false">
      <c r="B28" s="47"/>
      <c r="C28" s="54"/>
      <c r="D28" s="48"/>
      <c r="E28" s="49" t="n">
        <f aca="false">SUM(I28:AB28)</f>
        <v>0</v>
      </c>
      <c r="F28" s="50" t="n">
        <f aca="false">E28/$E$7</f>
        <v>0</v>
      </c>
      <c r="G28" s="51" t="n">
        <f aca="false">IF(ISNUMBER(E28)=FALSE(),"Keine Note",ROUNDDOWN(MAX(1,(MIN(5,((1-(3.1/($E$6-0.1-$E$7))*$E$7)+((3.1/($E$6-0.1-$E$7))*$E28))))),1))</f>
        <v>5</v>
      </c>
      <c r="H28" s="52" t="str">
        <f aca="false">IF(ISNUMBER(G28)=TRUE(),IF(G28&lt;4.01," ","Nicht bestanden"),IF(MID(G28,1,1)="b","","Nicht bestanden"))</f>
        <v>Nicht bestanden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15" hidden="false" customHeight="false" outlineLevel="0" collapsed="false">
      <c r="B29" s="47"/>
      <c r="C29" s="54"/>
      <c r="D29" s="48"/>
      <c r="E29" s="49" t="n">
        <f aca="false">SUM(I29:AB29)</f>
        <v>0</v>
      </c>
      <c r="F29" s="50" t="n">
        <f aca="false">E29/$E$7</f>
        <v>0</v>
      </c>
      <c r="G29" s="51" t="n">
        <f aca="false">IF(ISNUMBER(E29)=FALSE(),"Keine Note",ROUNDDOWN(MAX(1,(MIN(5,((1-(3.1/($E$6-0.1-$E$7))*$E$7)+((3.1/($E$6-0.1-$E$7))*$E29))))),1))</f>
        <v>5</v>
      </c>
      <c r="H29" s="52" t="str">
        <f aca="false">IF(ISNUMBER(G29)=TRUE(),IF(G29&lt;4.01," ","Nicht bestanden"),IF(MID(G29,1,1)="b","","Nicht bestanden"))</f>
        <v>Nicht bestanden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</row>
    <row r="30" customFormat="false" ht="15" hidden="false" customHeight="false" outlineLevel="0" collapsed="false">
      <c r="B30" s="47"/>
      <c r="C30" s="47"/>
      <c r="D30" s="48"/>
      <c r="E30" s="49" t="n">
        <f aca="false">SUM(I30:AB30)</f>
        <v>0</v>
      </c>
      <c r="F30" s="50" t="n">
        <f aca="false">E30/$E$7</f>
        <v>0</v>
      </c>
      <c r="G30" s="51" t="n">
        <f aca="false">IF(ISNUMBER(E30)=FALSE(),"Keine Note",ROUNDDOWN(MAX(1,(MIN(5,((1-(3.1/($E$6-0.1-$E$7))*$E$7)+((3.1/($E$6-0.1-$E$7))*$E30))))),1))</f>
        <v>5</v>
      </c>
      <c r="H30" s="52" t="str">
        <f aca="false">IF(ISNUMBER(G30)=TRUE(),IF(G30&lt;4.01," ","Nicht bestanden"),IF(MID(G30,1,1)="b","","Nicht bestanden"))</f>
        <v>Nicht bestanden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</row>
    <row r="31" customFormat="false" ht="15" hidden="false" customHeight="false" outlineLevel="0" collapsed="false">
      <c r="B31" s="47"/>
      <c r="C31" s="54"/>
      <c r="D31" s="48"/>
      <c r="E31" s="49" t="n">
        <f aca="false">SUM(I31:AB31)</f>
        <v>0</v>
      </c>
      <c r="F31" s="50" t="n">
        <f aca="false">E31/$E$7</f>
        <v>0</v>
      </c>
      <c r="G31" s="51" t="n">
        <f aca="false">IF(ISNUMBER(E31)=FALSE(),"Keine Note",ROUNDDOWN(MAX(1,(MIN(5,((1-(3.1/($E$6-0.1-$E$7))*$E$7)+((3.1/($E$6-0.1-$E$7))*$E31))))),1))</f>
        <v>5</v>
      </c>
      <c r="H31" s="52" t="str">
        <f aca="false">IF(ISNUMBER(G31)=TRUE(),IF(G31&lt;4.01," ","Nicht bestanden"),IF(MID(G31,1,1)="b","","Nicht bestanden"))</f>
        <v>Nicht bestanden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15" hidden="false" customHeight="false" outlineLevel="0" collapsed="false">
      <c r="B32" s="47"/>
      <c r="C32" s="54"/>
      <c r="D32" s="48"/>
      <c r="E32" s="49" t="n">
        <f aca="false">SUM(I32:AB32)</f>
        <v>0</v>
      </c>
      <c r="F32" s="50" t="n">
        <f aca="false">E32/$E$7</f>
        <v>0</v>
      </c>
      <c r="G32" s="51" t="n">
        <f aca="false">IF(ISNUMBER(E32)=FALSE(),"Keine Note",ROUNDDOWN(MAX(1,(MIN(5,((1-(3.1/($E$6-0.1-$E$7))*$E$7)+((3.1/($E$6-0.1-$E$7))*$E32))))),1))</f>
        <v>5</v>
      </c>
      <c r="H32" s="52" t="str">
        <f aca="false">IF(ISNUMBER(G32)=TRUE(),IF(G32&lt;4.01," ","Nicht bestanden"),IF(MID(G32,1,1)="b","","Nicht bestanden"))</f>
        <v>Nicht bestanden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customFormat="false" ht="15" hidden="false" customHeight="false" outlineLevel="0" collapsed="false">
      <c r="B33" s="47"/>
      <c r="C33" s="47"/>
      <c r="D33" s="48"/>
      <c r="E33" s="49" t="n">
        <f aca="false">SUM(I33:AB33)</f>
        <v>0</v>
      </c>
      <c r="F33" s="50" t="n">
        <f aca="false">E33/$E$7</f>
        <v>0</v>
      </c>
      <c r="G33" s="51" t="n">
        <f aca="false">IF(ISNUMBER(E33)=FALSE(),"Keine Note",ROUNDDOWN(MAX(1,(MIN(5,((1-(3.1/($E$6-0.1-$E$7))*$E$7)+((3.1/($E$6-0.1-$E$7))*$E33))))),1))</f>
        <v>5</v>
      </c>
      <c r="H33" s="52" t="str">
        <f aca="false">IF(ISNUMBER(G33)=TRUE(),IF(G33&lt;4.01," ","Nicht bestanden"),IF(MID(G33,1,1)="b","","Nicht bestanden"))</f>
        <v>Nicht bestanden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15" hidden="false" customHeight="false" outlineLevel="0" collapsed="false">
      <c r="B34" s="47"/>
      <c r="C34" s="54"/>
      <c r="D34" s="48"/>
      <c r="E34" s="49" t="n">
        <f aca="false">SUM(I34:AB34)</f>
        <v>0</v>
      </c>
      <c r="F34" s="50" t="n">
        <f aca="false">E34/$E$7</f>
        <v>0</v>
      </c>
      <c r="G34" s="51" t="n">
        <f aca="false">IF(ISNUMBER(E34)=FALSE(),"Keine Note",ROUNDDOWN(MAX(1,(MIN(5,((1-(3.1/($E$6-0.1-$E$7))*$E$7)+((3.1/($E$6-0.1-$E$7))*$E34))))),1))</f>
        <v>5</v>
      </c>
      <c r="H34" s="52" t="str">
        <f aca="false">IF(ISNUMBER(G34)=TRUE(),IF(G34&lt;4.01," ","Nicht bestanden"),IF(MID(G34,1,1)="b","","Nicht bestanden"))</f>
        <v>Nicht bestanden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customFormat="false" ht="15" hidden="false" customHeight="false" outlineLevel="0" collapsed="false">
      <c r="B35" s="47"/>
      <c r="C35" s="54"/>
      <c r="D35" s="48"/>
      <c r="E35" s="49" t="n">
        <f aca="false">SUM(I35:AB35)</f>
        <v>0</v>
      </c>
      <c r="F35" s="50" t="n">
        <f aca="false">E35/$E$7</f>
        <v>0</v>
      </c>
      <c r="G35" s="51" t="n">
        <f aca="false">IF(ISNUMBER(E35)=FALSE(),"Keine Note",ROUNDDOWN(MAX(1,(MIN(5,((1-(3.1/($E$6-0.1-$E$7))*$E$7)+((3.1/($E$6-0.1-$E$7))*$E35))))),1))</f>
        <v>5</v>
      </c>
      <c r="H35" s="52" t="str">
        <f aca="false">IF(ISNUMBER(G35)=TRUE(),IF(G35&lt;4.01," ","Nicht bestanden"),IF(MID(G35,1,1)="b","","Nicht bestanden"))</f>
        <v>Nicht bestanden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15" hidden="false" customHeight="false" outlineLevel="0" collapsed="false">
      <c r="B36" s="47"/>
      <c r="C36" s="47"/>
      <c r="D36" s="48"/>
      <c r="E36" s="49" t="n">
        <f aca="false">SUM(I36:AB36)</f>
        <v>0</v>
      </c>
      <c r="F36" s="50" t="n">
        <f aca="false">E36/$E$7</f>
        <v>0</v>
      </c>
      <c r="G36" s="51" t="n">
        <f aca="false">IF(ISNUMBER(E36)=FALSE(),"Keine Note",ROUNDDOWN(MAX(1,(MIN(5,((1-(3.1/($E$6-0.1-$E$7))*$E$7)+((3.1/($E$6-0.1-$E$7))*$E36))))),1))</f>
        <v>5</v>
      </c>
      <c r="H36" s="52" t="str">
        <f aca="false">IF(ISNUMBER(G36)=TRUE(),IF(G36&lt;4.01," ","Nicht bestanden"),IF(MID(G36,1,1)="b","","Nicht bestanden"))</f>
        <v>Nicht bestanden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customFormat="false" ht="15" hidden="false" customHeight="false" outlineLevel="0" collapsed="false">
      <c r="B37" s="47"/>
      <c r="C37" s="54"/>
      <c r="D37" s="48"/>
      <c r="E37" s="49" t="n">
        <f aca="false">SUM(I37:AB37)</f>
        <v>0</v>
      </c>
      <c r="F37" s="50" t="n">
        <f aca="false">E37/$E$7</f>
        <v>0</v>
      </c>
      <c r="G37" s="51" t="n">
        <f aca="false">IF(ISNUMBER(E37)=FALSE(),"Keine Note",ROUNDDOWN(MAX(1,(MIN(5,((1-(3.1/($E$6-0.1-$E$7))*$E$7)+((3.1/($E$6-0.1-$E$7))*$E37))))),1))</f>
        <v>5</v>
      </c>
      <c r="H37" s="52" t="str">
        <f aca="false">IF(ISNUMBER(G37)=TRUE(),IF(G37&lt;4.01," ","Nicht bestanden"),IF(MID(G37,1,1)="b","","Nicht bestanden"))</f>
        <v>Nicht bestanden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customFormat="false" ht="15" hidden="false" customHeight="false" outlineLevel="0" collapsed="false">
      <c r="B38" s="47"/>
      <c r="C38" s="47"/>
      <c r="D38" s="48"/>
      <c r="E38" s="49" t="n">
        <f aca="false">SUM(I38:AB38)</f>
        <v>0</v>
      </c>
      <c r="F38" s="50" t="n">
        <f aca="false">E38/$E$7</f>
        <v>0</v>
      </c>
      <c r="G38" s="51" t="n">
        <f aca="false">IF(ISNUMBER(E38)=FALSE(),"Keine Note",ROUNDDOWN(MAX(1,(MIN(5,((1-(3.1/($E$6-0.1-$E$7))*$E$7)+((3.1/($E$6-0.1-$E$7))*$E38))))),1))</f>
        <v>5</v>
      </c>
      <c r="H38" s="52" t="str">
        <f aca="false">IF(ISNUMBER(G38)=TRUE(),IF(G38&lt;4.01," ","Nicht bestanden"),IF(MID(G38,1,1)="b","","Nicht bestanden"))</f>
        <v>Nicht bestanden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15" hidden="false" customHeight="false" outlineLevel="0" collapsed="false">
      <c r="B39" s="47"/>
      <c r="C39" s="54"/>
      <c r="D39" s="48"/>
      <c r="E39" s="49" t="n">
        <f aca="false">SUM(I39:AB39)</f>
        <v>0</v>
      </c>
      <c r="F39" s="50" t="n">
        <f aca="false">E39/$E$7</f>
        <v>0</v>
      </c>
      <c r="G39" s="51" t="n">
        <f aca="false">IF(ISNUMBER(E39)=FALSE(),"Keine Note",ROUNDDOWN(MAX(1,(MIN(5,((1-(3.1/($E$6-0.1-$E$7))*$E$7)+((3.1/($E$6-0.1-$E$7))*$E39))))),1))</f>
        <v>5</v>
      </c>
      <c r="H39" s="52" t="str">
        <f aca="false">IF(ISNUMBER(G39)=TRUE(),IF(G39&lt;4.01," ","Nicht bestanden"),IF(MID(G39,1,1)="b","","Nicht bestanden"))</f>
        <v>Nicht bestanden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</row>
    <row r="40" customFormat="false" ht="15" hidden="false" customHeight="false" outlineLevel="0" collapsed="false">
      <c r="B40" s="47"/>
      <c r="C40" s="54"/>
      <c r="D40" s="48"/>
      <c r="E40" s="49" t="n">
        <f aca="false">SUM(I40:AB40)</f>
        <v>0</v>
      </c>
      <c r="F40" s="50" t="n">
        <f aca="false">E40/$E$7</f>
        <v>0</v>
      </c>
      <c r="G40" s="51" t="n">
        <f aca="false">IF(ISNUMBER(E40)=FALSE(),"Keine Note",ROUNDDOWN(MAX(1,(MIN(5,((1-(3.1/($E$6-0.1-$E$7))*$E$7)+((3.1/($E$6-0.1-$E$7))*$E40))))),1))</f>
        <v>5</v>
      </c>
      <c r="H40" s="52" t="str">
        <f aca="false">IF(ISNUMBER(G40)=TRUE(),IF(G40&lt;4.01," ","Nicht bestanden"),IF(MID(G40,1,1)="b","","Nicht bestanden"))</f>
        <v>Nicht bestanden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15" hidden="false" customHeight="false" outlineLevel="0" collapsed="false">
      <c r="B41" s="47"/>
      <c r="C41" s="47"/>
      <c r="D41" s="48"/>
      <c r="E41" s="49" t="n">
        <f aca="false">SUM(I41:AB41)</f>
        <v>0</v>
      </c>
      <c r="F41" s="50" t="n">
        <f aca="false">E41/$E$7</f>
        <v>0</v>
      </c>
      <c r="G41" s="51" t="n">
        <f aca="false">IF(ISNUMBER(E41)=FALSE(),"Keine Note",ROUNDDOWN(MAX(1,(MIN(5,((1-(3.1/($E$6-0.1-$E$7))*$E$7)+((3.1/($E$6-0.1-$E$7))*$E41))))),1))</f>
        <v>5</v>
      </c>
      <c r="H41" s="52" t="str">
        <f aca="false">IF(ISNUMBER(G41)=TRUE(),IF(G41&lt;4.01," ","Nicht bestanden"),IF(MID(G41,1,1)="b","","Nicht bestanden"))</f>
        <v>Nicht bestanden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</row>
    <row r="42" customFormat="false" ht="15" hidden="false" customHeight="false" outlineLevel="0" collapsed="false">
      <c r="B42" s="47"/>
      <c r="C42" s="54"/>
      <c r="D42" s="48"/>
      <c r="E42" s="49" t="n">
        <f aca="false">SUM(I42:AB42)</f>
        <v>0</v>
      </c>
      <c r="F42" s="50" t="n">
        <f aca="false">E42/$E$7</f>
        <v>0</v>
      </c>
      <c r="G42" s="51" t="n">
        <f aca="false">IF(ISNUMBER(E42)=FALSE(),"Keine Note",ROUNDDOWN(MAX(1,(MIN(5,((1-(3.1/($E$6-0.1-$E$7))*$E$7)+((3.1/($E$6-0.1-$E$7))*$E42))))),1))</f>
        <v>5</v>
      </c>
      <c r="H42" s="52" t="str">
        <f aca="false">IF(ISNUMBER(G42)=TRUE(),IF(G42&lt;4.01," ","Nicht bestanden"),IF(MID(G42,1,1)="b","","Nicht bestanden"))</f>
        <v>Nicht bestanden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customFormat="false" ht="15" hidden="false" customHeight="false" outlineLevel="0" collapsed="false">
      <c r="B43" s="47"/>
      <c r="C43" s="54"/>
      <c r="D43" s="48"/>
      <c r="E43" s="49" t="n">
        <f aca="false">SUM(I43:AB43)</f>
        <v>0</v>
      </c>
      <c r="F43" s="50" t="n">
        <f aca="false">E43/$E$7</f>
        <v>0</v>
      </c>
      <c r="G43" s="51" t="n">
        <f aca="false">IF(ISNUMBER(E43)=FALSE(),"Keine Note",ROUNDDOWN(MAX(1,(MIN(5,((1-(3.1/($E$6-0.1-$E$7))*$E$7)+((3.1/($E$6-0.1-$E$7))*$E43))))),1))</f>
        <v>5</v>
      </c>
      <c r="H43" s="52" t="str">
        <f aca="false">IF(ISNUMBER(G43)=TRUE(),IF(G43&lt;4.01," ","Nicht bestanden"),IF(MID(G43,1,1)="b","","Nicht bestanden"))</f>
        <v>Nicht bestanden</v>
      </c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customFormat="false" ht="15" hidden="false" customHeight="false" outlineLevel="0" collapsed="false">
      <c r="B44" s="47"/>
      <c r="C44" s="47"/>
      <c r="D44" s="48"/>
      <c r="E44" s="49" t="n">
        <f aca="false">SUM(I44:AB44)</f>
        <v>0</v>
      </c>
      <c r="F44" s="50" t="n">
        <f aca="false">E44/$E$7</f>
        <v>0</v>
      </c>
      <c r="G44" s="51" t="n">
        <f aca="false">IF(ISNUMBER(E44)=FALSE(),"Keine Note",ROUNDDOWN(MAX(1,(MIN(5,((1-(3.1/($E$6-0.1-$E$7))*$E$7)+((3.1/($E$6-0.1-$E$7))*$E44))))),1))</f>
        <v>5</v>
      </c>
      <c r="H44" s="52" t="str">
        <f aca="false">IF(ISNUMBER(G44)=TRUE(),IF(G44&lt;4.01," ","Nicht bestanden"),IF(MID(G44,1,1)="b","","Nicht bestanden"))</f>
        <v>Nicht bestanden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15" hidden="false" customHeight="false" outlineLevel="0" collapsed="false">
      <c r="B45" s="47"/>
      <c r="C45" s="54"/>
      <c r="D45" s="48"/>
      <c r="E45" s="49" t="n">
        <f aca="false">SUM(I45:AB45)</f>
        <v>0</v>
      </c>
      <c r="F45" s="50" t="n">
        <f aca="false">E45/$E$7</f>
        <v>0</v>
      </c>
      <c r="G45" s="51" t="n">
        <f aca="false">IF(ISNUMBER(E45)=FALSE(),"Keine Note",ROUNDDOWN(MAX(1,(MIN(5,((1-(3.1/($E$6-0.1-$E$7))*$E$7)+((3.1/($E$6-0.1-$E$7))*$E45))))),1))</f>
        <v>5</v>
      </c>
      <c r="H45" s="52" t="str">
        <f aca="false">IF(ISNUMBER(G45)=TRUE(),IF(G45&lt;4.01," ","Nicht bestanden"),IF(MID(G45,1,1)="b","","Nicht bestanden"))</f>
        <v>Nicht bestanden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</row>
    <row r="46" customFormat="false" ht="15" hidden="false" customHeight="false" outlineLevel="0" collapsed="false">
      <c r="B46" s="47"/>
      <c r="C46" s="47"/>
      <c r="D46" s="48"/>
      <c r="E46" s="49" t="n">
        <f aca="false">SUM(I46:AB46)</f>
        <v>0</v>
      </c>
      <c r="F46" s="50" t="n">
        <f aca="false">E46/$E$7</f>
        <v>0</v>
      </c>
      <c r="G46" s="51" t="n">
        <f aca="false">IF(ISNUMBER(E46)=FALSE(),"Keine Note",ROUNDDOWN(MAX(1,(MIN(5,((1-(3.1/($E$6-0.1-$E$7))*$E$7)+((3.1/($E$6-0.1-$E$7))*$E46))))),1))</f>
        <v>5</v>
      </c>
      <c r="H46" s="52" t="str">
        <f aca="false">IF(ISNUMBER(G46)=TRUE(),IF(G46&lt;4.01," ","Nicht bestanden"),IF(MID(G46,1,1)="b","","Nicht bestanden"))</f>
        <v>Nicht bestanden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12.75" hidden="false" customHeight="false" outlineLevel="0" collapsed="false">
      <c r="E47" s="55"/>
      <c r="F47" s="55"/>
      <c r="G47" s="56"/>
      <c r="H47" s="57" t="s">
        <v>15</v>
      </c>
      <c r="I47" s="58" t="e">
        <f aca="false">ROUND(AVERAGE(I12:I46),1)</f>
        <v>#DIV/0!</v>
      </c>
      <c r="J47" s="58" t="e">
        <f aca="false">ROUND(AVERAGE(J12:J46),1)</f>
        <v>#DIV/0!</v>
      </c>
      <c r="K47" s="58" t="e">
        <f aca="false">ROUND(AVERAGE(K12:K46),1)</f>
        <v>#DIV/0!</v>
      </c>
      <c r="L47" s="58" t="e">
        <f aca="false">ROUND(AVERAGE(L12:L46),1)</f>
        <v>#DIV/0!</v>
      </c>
      <c r="M47" s="58" t="e">
        <f aca="false">ROUND(AVERAGE(M12:M46),1)</f>
        <v>#DIV/0!</v>
      </c>
      <c r="N47" s="58" t="e">
        <f aca="false">ROUND(AVERAGE(N12:N46),1)</f>
        <v>#DIV/0!</v>
      </c>
      <c r="O47" s="58" t="e">
        <f aca="false">ROUND(AVERAGE(O12:O46),1)</f>
        <v>#DIV/0!</v>
      </c>
      <c r="P47" s="58" t="e">
        <f aca="false">ROUND(AVERAGE(P12:P46),1)</f>
        <v>#DIV/0!</v>
      </c>
      <c r="Q47" s="58" t="e">
        <f aca="false">ROUND(AVERAGE(Q12:Q46),1)</f>
        <v>#DIV/0!</v>
      </c>
      <c r="R47" s="58" t="e">
        <f aca="false">ROUND(AVERAGE(R12:R46),1)</f>
        <v>#DIV/0!</v>
      </c>
      <c r="S47" s="58" t="e">
        <f aca="false">ROUND(AVERAGE(S12:S46),1)</f>
        <v>#DIV/0!</v>
      </c>
      <c r="T47" s="58" t="e">
        <f aca="false">ROUND(AVERAGE(T12:T46),1)</f>
        <v>#DIV/0!</v>
      </c>
      <c r="U47" s="58" t="e">
        <f aca="false">ROUND(AVERAGE(U12:U46),1)</f>
        <v>#DIV/0!</v>
      </c>
      <c r="V47" s="58" t="e">
        <f aca="false">ROUND(AVERAGE(V12:V46),1)</f>
        <v>#DIV/0!</v>
      </c>
      <c r="W47" s="58" t="e">
        <f aca="false">ROUND(AVERAGE(W12:W46),1)</f>
        <v>#DIV/0!</v>
      </c>
      <c r="X47" s="58" t="e">
        <f aca="false">ROUND(AVERAGE(X12:X46),1)</f>
        <v>#DIV/0!</v>
      </c>
      <c r="Y47" s="58" t="e">
        <f aca="false">ROUND(AVERAGE(Y12:Y46),1)</f>
        <v>#DIV/0!</v>
      </c>
      <c r="Z47" s="58" t="e">
        <f aca="false">ROUND(AVERAGE(Z12:Z46),1)</f>
        <v>#DIV/0!</v>
      </c>
      <c r="AA47" s="58" t="e">
        <f aca="false">ROUND(AVERAGE(AA12:AA46),1)</f>
        <v>#DIV/0!</v>
      </c>
      <c r="AB47" s="58" t="e">
        <f aca="false">ROUND(AVERAGE(AB12:AB46),1)</f>
        <v>#DIV/0!</v>
      </c>
    </row>
    <row r="48" customFormat="false" ht="12.75" hidden="false" customHeight="false" outlineLevel="0" collapsed="false">
      <c r="E48" s="55"/>
      <c r="F48" s="55"/>
      <c r="G48" s="56"/>
      <c r="H48" s="59" t="s">
        <v>41</v>
      </c>
      <c r="I48" s="58" t="e">
        <f aca="false">STDEVP(I12:I46)</f>
        <v>#DIV/0!</v>
      </c>
      <c r="J48" s="58" t="e">
        <f aca="false">STDEVP(J12:J46)</f>
        <v>#DIV/0!</v>
      </c>
      <c r="K48" s="58" t="e">
        <f aca="false">STDEVP(K12:K46)</f>
        <v>#DIV/0!</v>
      </c>
      <c r="L48" s="58" t="e">
        <f aca="false">STDEVP(L12:L46)</f>
        <v>#DIV/0!</v>
      </c>
      <c r="M48" s="58" t="e">
        <f aca="false">STDEVP(M12:M46)</f>
        <v>#DIV/0!</v>
      </c>
      <c r="N48" s="58" t="e">
        <f aca="false">STDEVP(N12:N46)</f>
        <v>#DIV/0!</v>
      </c>
      <c r="O48" s="58" t="e">
        <f aca="false">STDEVP(O12:O46)</f>
        <v>#DIV/0!</v>
      </c>
      <c r="P48" s="58" t="e">
        <f aca="false">STDEVP(P12:P46)</f>
        <v>#DIV/0!</v>
      </c>
      <c r="Q48" s="58" t="e">
        <f aca="false">STDEVP(Q12:Q46)</f>
        <v>#DIV/0!</v>
      </c>
      <c r="R48" s="58" t="e">
        <f aca="false">STDEVP(R12:R46)</f>
        <v>#DIV/0!</v>
      </c>
      <c r="S48" s="58" t="e">
        <f aca="false">STDEVP(S12:S46)</f>
        <v>#DIV/0!</v>
      </c>
      <c r="T48" s="58" t="e">
        <f aca="false">STDEVP(T12:T46)</f>
        <v>#DIV/0!</v>
      </c>
      <c r="U48" s="58" t="e">
        <f aca="false">STDEVP(U12:U46)</f>
        <v>#DIV/0!</v>
      </c>
      <c r="V48" s="58" t="e">
        <f aca="false">STDEVP(V12:V46)</f>
        <v>#DIV/0!</v>
      </c>
      <c r="W48" s="58" t="e">
        <f aca="false">STDEVP(W12:W46)</f>
        <v>#DIV/0!</v>
      </c>
      <c r="X48" s="58" t="e">
        <f aca="false">STDEVP(X12:X46)</f>
        <v>#DIV/0!</v>
      </c>
      <c r="Y48" s="58" t="e">
        <f aca="false">STDEVP(Y12:Y46)</f>
        <v>#DIV/0!</v>
      </c>
      <c r="Z48" s="58" t="e">
        <f aca="false">STDEVP(Z12:Z46)</f>
        <v>#DIV/0!</v>
      </c>
      <c r="AA48" s="58" t="e">
        <f aca="false">STDEVP(AA12:AA46)</f>
        <v>#DIV/0!</v>
      </c>
      <c r="AB48" s="58" t="e">
        <f aca="false">STDEVP(AB12:AB46)</f>
        <v>#DIV/0!</v>
      </c>
    </row>
    <row r="49" customFormat="false" ht="12.75" hidden="false" customHeight="true" outlineLevel="0" collapsed="false">
      <c r="E49" s="55"/>
      <c r="F49" s="55"/>
      <c r="H49" s="60" t="s">
        <v>8</v>
      </c>
      <c r="I49" s="61"/>
      <c r="J49" s="61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</row>
    <row r="50" s="63" customFormat="true" ht="12.75" hidden="false" customHeight="true" outlineLevel="0" collapsed="false">
      <c r="E50" s="55"/>
      <c r="F50" s="55"/>
      <c r="G50" s="64"/>
      <c r="H50" s="65"/>
      <c r="I50" s="66"/>
      <c r="J50" s="67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</row>
    <row r="51" s="63" customFormat="true" ht="12.75" hidden="false" customHeight="true" outlineLevel="0" collapsed="false">
      <c r="E51" s="55"/>
      <c r="F51" s="55"/>
      <c r="G51" s="64"/>
      <c r="H51" s="65"/>
      <c r="I51" s="66"/>
      <c r="J51" s="67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</row>
    <row r="52" customFormat="false" ht="12.75" hidden="false" customHeight="false" outlineLevel="0" collapsed="false">
      <c r="C52" s="63"/>
      <c r="D52" s="63"/>
      <c r="E52" s="63"/>
      <c r="F52" s="63"/>
      <c r="G52" s="64"/>
      <c r="H52" s="63"/>
      <c r="I52" s="69"/>
      <c r="J52" s="70"/>
    </row>
    <row r="53" customFormat="false" ht="16.5" hidden="false" customHeight="false" outlineLevel="0" collapsed="false">
      <c r="C53" s="71" t="s">
        <v>42</v>
      </c>
      <c r="D53" s="72" t="n">
        <f aca="true">TODAY()</f>
        <v>46233</v>
      </c>
      <c r="E53" s="73"/>
      <c r="F53" s="73"/>
      <c r="G53" s="74"/>
      <c r="H53" s="73"/>
      <c r="I53" s="69"/>
      <c r="J53" s="70"/>
    </row>
    <row r="54" customFormat="false" ht="12.75" hidden="false" customHeight="true" outlineLevel="0" collapsed="false">
      <c r="E54" s="75" t="s">
        <v>43</v>
      </c>
      <c r="F54" s="75"/>
      <c r="G54" s="75"/>
      <c r="H54" s="75"/>
      <c r="I54" s="69"/>
      <c r="J54" s="70"/>
    </row>
    <row r="55" customFormat="false" ht="12.75" hidden="false" customHeight="false" outlineLevel="0" collapsed="false">
      <c r="C55" s="4"/>
      <c r="D55" s="4"/>
      <c r="E55" s="4"/>
      <c r="F55" s="4"/>
      <c r="I55" s="69"/>
      <c r="J55" s="70"/>
    </row>
    <row r="56" customFormat="false" ht="12.75" hidden="false" customHeight="false" outlineLevel="0" collapsed="false">
      <c r="I56" s="69"/>
      <c r="J56" s="70"/>
    </row>
    <row r="57" customFormat="false" ht="12.75" hidden="false" customHeight="false" outlineLevel="0" collapsed="false">
      <c r="G57" s="1"/>
      <c r="I57" s="69"/>
      <c r="J57" s="70"/>
    </row>
    <row r="58" customFormat="false" ht="12.75" hidden="false" customHeight="false" outlineLevel="0" collapsed="false">
      <c r="G58" s="1"/>
      <c r="I58" s="69"/>
      <c r="J58" s="70"/>
    </row>
    <row r="112" customFormat="false" ht="12.75" hidden="false" customHeight="false" outlineLevel="0" collapsed="false">
      <c r="C112" s="76" t="s">
        <v>7</v>
      </c>
      <c r="D112" s="77" t="s">
        <v>44</v>
      </c>
      <c r="E112" s="77" t="s">
        <v>45</v>
      </c>
      <c r="F112" s="77"/>
      <c r="G112" s="1"/>
    </row>
    <row r="113" customFormat="false" ht="12.75" hidden="false" customHeight="false" outlineLevel="0" collapsed="false">
      <c r="C113" s="78" t="n">
        <v>1</v>
      </c>
      <c r="D113" s="79" t="n">
        <f aca="false" t="array" ref="D113:D121">FREQUENCY(G12:G46,C113:C121)</f>
        <v>0</v>
      </c>
      <c r="E113" s="80" t="s">
        <v>46</v>
      </c>
      <c r="F113" s="80"/>
      <c r="G113" s="1"/>
    </row>
    <row r="114" customFormat="false" ht="12.75" hidden="false" customHeight="false" outlineLevel="0" collapsed="false">
      <c r="C114" s="78" t="n">
        <v>1.5</v>
      </c>
      <c r="D114" s="79" t="n">
        <v>0</v>
      </c>
      <c r="E114" s="80" t="s">
        <v>47</v>
      </c>
      <c r="F114" s="80"/>
      <c r="G114" s="1"/>
    </row>
    <row r="115" customFormat="false" ht="12.75" hidden="false" customHeight="false" outlineLevel="0" collapsed="false">
      <c r="C115" s="78" t="n">
        <v>2</v>
      </c>
      <c r="D115" s="79" t="n">
        <v>0</v>
      </c>
      <c r="E115" s="80" t="s">
        <v>48</v>
      </c>
      <c r="F115" s="80"/>
      <c r="G115" s="1"/>
    </row>
    <row r="116" customFormat="false" ht="12.75" hidden="false" customHeight="false" outlineLevel="0" collapsed="false">
      <c r="C116" s="78" t="n">
        <v>2.5</v>
      </c>
      <c r="D116" s="79" t="n">
        <v>0</v>
      </c>
      <c r="E116" s="80" t="s">
        <v>49</v>
      </c>
      <c r="F116" s="80"/>
      <c r="G116" s="1"/>
    </row>
    <row r="117" customFormat="false" ht="12.75" hidden="false" customHeight="false" outlineLevel="0" collapsed="false">
      <c r="C117" s="78" t="n">
        <v>3</v>
      </c>
      <c r="D117" s="79" t="n">
        <v>0</v>
      </c>
      <c r="E117" s="80" t="s">
        <v>50</v>
      </c>
      <c r="F117" s="80"/>
      <c r="G117" s="1"/>
    </row>
    <row r="118" customFormat="false" ht="12.75" hidden="false" customHeight="false" outlineLevel="0" collapsed="false">
      <c r="C118" s="78" t="n">
        <v>3.5</v>
      </c>
      <c r="D118" s="79" t="n">
        <v>0</v>
      </c>
      <c r="E118" s="80" t="s">
        <v>51</v>
      </c>
      <c r="F118" s="80"/>
      <c r="G118" s="1"/>
    </row>
    <row r="119" customFormat="false" ht="12.75" hidden="false" customHeight="false" outlineLevel="0" collapsed="false">
      <c r="C119" s="78" t="n">
        <v>4</v>
      </c>
      <c r="D119" s="79" t="n">
        <v>0</v>
      </c>
      <c r="E119" s="80" t="s">
        <v>52</v>
      </c>
      <c r="F119" s="80"/>
      <c r="G119" s="1"/>
    </row>
    <row r="120" customFormat="false" ht="12.75" hidden="false" customHeight="false" outlineLevel="0" collapsed="false">
      <c r="C120" s="78" t="n">
        <v>4.5</v>
      </c>
      <c r="D120" s="79" t="n">
        <v>0</v>
      </c>
      <c r="E120" s="80" t="s">
        <v>53</v>
      </c>
      <c r="F120" s="80"/>
      <c r="G120" s="1"/>
    </row>
    <row r="121" customFormat="false" ht="12.75" hidden="false" customHeight="false" outlineLevel="0" collapsed="false">
      <c r="C121" s="78" t="n">
        <v>5</v>
      </c>
      <c r="D121" s="79" t="n">
        <v>35</v>
      </c>
      <c r="E121" s="80" t="s">
        <v>54</v>
      </c>
      <c r="F121" s="80"/>
      <c r="G121" s="1"/>
    </row>
  </sheetData>
  <mergeCells count="1">
    <mergeCell ref="E54:H54"/>
  </mergeCells>
  <conditionalFormatting sqref="G10">
    <cfRule type="cellIs" priority="2" operator="notBetween" aboveAverage="0" equalAverage="0" bottom="0" percent="0" rank="0" text="" dxfId="0">
      <formula>2</formula>
      <formula>3.3</formula>
    </cfRule>
  </conditionalFormatting>
  <conditionalFormatting sqref="I10">
    <cfRule type="cellIs" priority="3" operator="equal" aboveAverage="0" equalAverage="0" bottom="0" percent="0" rank="0" text="" dxfId="1">
      <formula>"Durchschnitt im Rahmen"</formula>
    </cfRule>
  </conditionalFormatting>
  <printOptions headings="false" gridLines="false" gridLinesSet="true" horizontalCentered="false" verticalCentered="false"/>
  <pageMargins left="0.7875" right="0.7875" top="0.39375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3:14:33Z</dcterms:created>
  <dc:creator>Frech</dc:creator>
  <dc:description>Richtlinie des Fachausschuss Technik</dc:description>
  <dc:language>en-US</dc:language>
  <cp:lastModifiedBy>RReimann</cp:lastModifiedBy>
  <cp:lastPrinted>2008-03-28T09:40:22Z</cp:lastPrinted>
  <dcterms:modified xsi:type="dcterms:W3CDTF">2014-01-23T13:14:59Z</dcterms:modified>
  <cp:revision>0</cp:revision>
  <dc:subject/>
  <dc:title>Klausurbenotung FA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096918</vt:r8>
  </property>
  <property fmtid="{D5CDD505-2E9C-101B-9397-08002B2CF9AE}" pid="3" name="_AuthorEmail">
    <vt:lpwstr>dorrhauer@ba-stuttgart.de</vt:lpwstr>
  </property>
  <property fmtid="{D5CDD505-2E9C-101B-9397-08002B2CF9AE}" pid="4" name="_AuthorEmailDisplayName">
    <vt:lpwstr>Dorrhauer, Carsten</vt:lpwstr>
  </property>
  <property fmtid="{D5CDD505-2E9C-101B-9397-08002B2CF9AE}" pid="5" name="_EmailSubject">
    <vt:lpwstr>Notenermittlung</vt:lpwstr>
  </property>
  <property fmtid="{D5CDD505-2E9C-101B-9397-08002B2CF9AE}" pid="6" name="_PreviousAdHocReviewCycleID">
    <vt:r8>-798857611</vt:r8>
  </property>
  <property fmtid="{D5CDD505-2E9C-101B-9397-08002B2CF9AE}" pid="7" name="_ReviewingToolsShownOnce">
    <vt:lpwstr/>
  </property>
</Properties>
</file>